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шівський районний суд Полтавської області</t>
  </si>
  <si>
    <t xml:space="preserve">Місцезнаходження:</t>
  </si>
  <si>
    <t xml:space="preserve">39400.смт. Машівка.вул. Незалежності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А. Дузенко </t>
  </si>
  <si>
    <t xml:space="preserve">(підпис)</t>
  </si>
  <si>
    <t xml:space="preserve">(П.І.Б.)</t>
  </si>
  <si>
    <t xml:space="preserve">Виконавець:</t>
  </si>
  <si>
    <t xml:space="preserve">В.С. Пиляй</t>
  </si>
  <si>
    <t xml:space="preserve">Телефон:</t>
  </si>
  <si>
    <t xml:space="preserve">(05364) 9-11-67</t>
  </si>
  <si>
    <t xml:space="preserve">Факс:</t>
  </si>
  <si>
    <t xml:space="preserve">(05364) 9-10-33</t>
  </si>
  <si>
    <t xml:space="preserve">Електронна пошта:</t>
  </si>
  <si>
    <t xml:space="preserve">inbox@mv.pl.court.gov.ua</t>
  </si>
  <si>
    <t xml:space="preserve">16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9D233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45</v>
      </c>
      <c r="F6" s="60" t="n">
        <v>96</v>
      </c>
      <c r="G6" s="60"/>
      <c r="H6" s="60" t="n">
        <v>128</v>
      </c>
      <c r="I6" s="60" t="s">
        <v>40</v>
      </c>
      <c r="J6" s="60" t="n">
        <v>17</v>
      </c>
      <c r="K6" s="61" t="n">
        <v>5</v>
      </c>
      <c r="L6" s="62" t="n">
        <f aca="false">E6-F6</f>
        <v>4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91</v>
      </c>
      <c r="F7" s="60" t="n">
        <v>382</v>
      </c>
      <c r="G7" s="60"/>
      <c r="H7" s="60" t="n">
        <v>385</v>
      </c>
      <c r="I7" s="60" t="n">
        <v>368</v>
      </c>
      <c r="J7" s="60" t="n">
        <v>6</v>
      </c>
      <c r="K7" s="61"/>
      <c r="L7" s="62" t="n">
        <f aca="false">E7-F7</f>
        <v>9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44</v>
      </c>
      <c r="F9" s="60" t="n">
        <v>118</v>
      </c>
      <c r="G9" s="60"/>
      <c r="H9" s="60" t="n">
        <v>134</v>
      </c>
      <c r="I9" s="60" t="n">
        <v>97</v>
      </c>
      <c r="J9" s="60" t="n">
        <v>10</v>
      </c>
      <c r="K9" s="61"/>
      <c r="L9" s="62" t="n">
        <f aca="false">E9-F9</f>
        <v>2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 t="n">
        <v>1</v>
      </c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3</v>
      </c>
      <c r="F12" s="60" t="n">
        <v>3</v>
      </c>
      <c r="G12" s="60"/>
      <c r="H12" s="60" t="n">
        <v>3</v>
      </c>
      <c r="I12" s="60" t="n">
        <v>3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684</v>
      </c>
      <c r="F15" s="64" t="n">
        <f aca="false">SUM(F6:F14)</f>
        <v>600</v>
      </c>
      <c r="G15" s="64" t="n">
        <f aca="false">SUM(G6:G14)</f>
        <v>1</v>
      </c>
      <c r="H15" s="64" t="n">
        <f aca="false">SUM(H6:H14)</f>
        <v>651</v>
      </c>
      <c r="I15" s="64" t="n">
        <f aca="false">SUM(I6:I14)</f>
        <v>468</v>
      </c>
      <c r="J15" s="64" t="n">
        <f aca="false">SUM(J6:J14)</f>
        <v>33</v>
      </c>
      <c r="K15" s="64" t="n">
        <f aca="false">SUM(K6:K14)</f>
        <v>5</v>
      </c>
      <c r="L15" s="62" t="n">
        <f aca="false">E15-F15</f>
        <v>84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3</v>
      </c>
      <c r="F16" s="67" t="n">
        <v>13</v>
      </c>
      <c r="G16" s="67"/>
      <c r="H16" s="67" t="n">
        <v>13</v>
      </c>
      <c r="I16" s="67" t="n">
        <v>12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8</v>
      </c>
      <c r="F17" s="67" t="n">
        <v>12</v>
      </c>
      <c r="G17" s="67"/>
      <c r="H17" s="67" t="n">
        <v>18</v>
      </c>
      <c r="I17" s="67" t="n">
        <v>10</v>
      </c>
      <c r="J17" s="67"/>
      <c r="K17" s="61"/>
      <c r="L17" s="62" t="n">
        <f aca="false">E17-F17</f>
        <v>6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9</v>
      </c>
      <c r="F24" s="61" t="n">
        <v>13</v>
      </c>
      <c r="G24" s="61"/>
      <c r="H24" s="61" t="n">
        <v>19</v>
      </c>
      <c r="I24" s="61" t="n">
        <v>10</v>
      </c>
      <c r="J24" s="61"/>
      <c r="K24" s="61"/>
      <c r="L24" s="62" t="n">
        <f aca="false">E24-F24</f>
        <v>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03</v>
      </c>
      <c r="F25" s="61" t="n">
        <v>103</v>
      </c>
      <c r="G25" s="61"/>
      <c r="H25" s="61" t="n">
        <v>102</v>
      </c>
      <c r="I25" s="61" t="n">
        <v>45</v>
      </c>
      <c r="J25" s="61" t="n">
        <v>1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16</v>
      </c>
      <c r="F27" s="61" t="n">
        <v>301</v>
      </c>
      <c r="G27" s="61"/>
      <c r="H27" s="61" t="n">
        <v>309</v>
      </c>
      <c r="I27" s="61" t="n">
        <v>278</v>
      </c>
      <c r="J27" s="61" t="n">
        <v>7</v>
      </c>
      <c r="K27" s="61"/>
      <c r="L27" s="62" t="n">
        <f aca="false">E27-F27</f>
        <v>15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543</v>
      </c>
      <c r="F28" s="61" t="n">
        <v>284</v>
      </c>
      <c r="G28" s="61" t="n">
        <v>1</v>
      </c>
      <c r="H28" s="61" t="n">
        <v>473</v>
      </c>
      <c r="I28" s="61" t="n">
        <v>347</v>
      </c>
      <c r="J28" s="61" t="n">
        <v>70</v>
      </c>
      <c r="K28" s="61" t="n">
        <v>1</v>
      </c>
      <c r="L28" s="62" t="n">
        <f aca="false">E28-F28</f>
        <v>25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5</v>
      </c>
      <c r="F29" s="61" t="n">
        <v>14</v>
      </c>
      <c r="G29" s="61"/>
      <c r="H29" s="61" t="n">
        <v>14</v>
      </c>
      <c r="I29" s="61" t="n">
        <v>13</v>
      </c>
      <c r="J29" s="61" t="n">
        <v>1</v>
      </c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8</v>
      </c>
      <c r="F30" s="61" t="n">
        <v>13</v>
      </c>
      <c r="G30" s="61"/>
      <c r="H30" s="61" t="n">
        <v>18</v>
      </c>
      <c r="I30" s="61" t="n">
        <v>17</v>
      </c>
      <c r="J30" s="61"/>
      <c r="K30" s="61"/>
      <c r="L30" s="62" t="n">
        <f aca="false">E30-F30</f>
        <v>5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1</v>
      </c>
      <c r="G31" s="61"/>
      <c r="H31" s="61" t="n">
        <v>1</v>
      </c>
      <c r="I31" s="61"/>
      <c r="J31" s="61" t="n">
        <v>1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1</v>
      </c>
      <c r="F33" s="61" t="n">
        <v>1</v>
      </c>
      <c r="G33" s="61"/>
      <c r="H33" s="61" t="n">
        <v>1</v>
      </c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5</v>
      </c>
      <c r="F35" s="61" t="n">
        <v>3</v>
      </c>
      <c r="G35" s="61"/>
      <c r="H35" s="61" t="n">
        <v>4</v>
      </c>
      <c r="I35" s="61" t="n">
        <v>1</v>
      </c>
      <c r="J35" s="61" t="n">
        <v>1</v>
      </c>
      <c r="K35" s="61"/>
      <c r="L35" s="62" t="n">
        <f aca="false">E35-F35</f>
        <v>2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8</v>
      </c>
      <c r="F36" s="61" t="n">
        <v>18</v>
      </c>
      <c r="G36" s="61"/>
      <c r="H36" s="61" t="n">
        <v>17</v>
      </c>
      <c r="I36" s="61" t="n">
        <v>12</v>
      </c>
      <c r="J36" s="61" t="n">
        <v>1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732</v>
      </c>
      <c r="F40" s="61" t="n">
        <v>462</v>
      </c>
      <c r="G40" s="61" t="n">
        <v>1</v>
      </c>
      <c r="H40" s="61" t="n">
        <v>650</v>
      </c>
      <c r="I40" s="61" t="n">
        <v>422</v>
      </c>
      <c r="J40" s="61" t="n">
        <v>82</v>
      </c>
      <c r="K40" s="61" t="n">
        <v>1</v>
      </c>
      <c r="L40" s="62" t="n">
        <f aca="false">E40-F40</f>
        <v>270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52</v>
      </c>
      <c r="F41" s="61" t="n">
        <v>240</v>
      </c>
      <c r="G41" s="61"/>
      <c r="H41" s="61" t="n">
        <v>241</v>
      </c>
      <c r="I41" s="61" t="s">
        <v>40</v>
      </c>
      <c r="J41" s="61" t="n">
        <v>11</v>
      </c>
      <c r="K41" s="61"/>
      <c r="L41" s="62" t="n">
        <f aca="false">E41-F41</f>
        <v>12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4</v>
      </c>
      <c r="F42" s="61" t="n">
        <v>4</v>
      </c>
      <c r="G42" s="61"/>
      <c r="H42" s="61" t="n">
        <v>4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3</v>
      </c>
      <c r="F43" s="61" t="n">
        <v>3</v>
      </c>
      <c r="G43" s="61"/>
      <c r="H43" s="61" t="n">
        <v>3</v>
      </c>
      <c r="I43" s="61" t="n">
        <v>1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56</v>
      </c>
      <c r="F45" s="61" t="n">
        <f aca="false">F41+F43+F44</f>
        <v>244</v>
      </c>
      <c r="G45" s="61" t="n">
        <f aca="false">G41+G43+G44</f>
        <v>0</v>
      </c>
      <c r="H45" s="61" t="n">
        <f aca="false">H41+H43+H44</f>
        <v>245</v>
      </c>
      <c r="I45" s="61" t="n">
        <f aca="false">I43+I44</f>
        <v>1</v>
      </c>
      <c r="J45" s="61" t="n">
        <f aca="false">J41+J43+J44</f>
        <v>11</v>
      </c>
      <c r="K45" s="61" t="n">
        <f aca="false">K41+K43+K44</f>
        <v>0</v>
      </c>
      <c r="L45" s="62" t="n">
        <f aca="false">E45-F45</f>
        <v>12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691</v>
      </c>
      <c r="F46" s="61" t="n">
        <f aca="false">F15+F24+F40+F45</f>
        <v>1319</v>
      </c>
      <c r="G46" s="61" t="n">
        <f aca="false">G15+G24+G40+G45</f>
        <v>2</v>
      </c>
      <c r="H46" s="61" t="n">
        <f aca="false">H15+H24+H40+H45</f>
        <v>1565</v>
      </c>
      <c r="I46" s="61" t="n">
        <f aca="false">I15+I24+I40+I45</f>
        <v>901</v>
      </c>
      <c r="J46" s="61" t="n">
        <f aca="false">J15+J24+J40+J45</f>
        <v>126</v>
      </c>
      <c r="K46" s="61" t="n">
        <f aca="false">K15+K24+K40+K45</f>
        <v>6</v>
      </c>
      <c r="L46" s="62" t="n">
        <f aca="false">E46-F46</f>
        <v>37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9D23331&amp;CФорма № 1-мзс, Підрозділ: Машівський районний суд Полтав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3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4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6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06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9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9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9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4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0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9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3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 t="n">
        <v>1</v>
      </c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 t="n">
        <v>2</v>
      </c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9D23331&amp;CФорма № 1-мзс, Підрозділ: Машівський районний суд Полтав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28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70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40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56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4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0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7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2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5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5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3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9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394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3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06760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/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3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9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2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582</v>
      </c>
      <c r="F55" s="152" t="n">
        <v>58</v>
      </c>
      <c r="G55" s="152" t="n">
        <v>7</v>
      </c>
      <c r="H55" s="152" t="n">
        <v>4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4</v>
      </c>
      <c r="F56" s="152" t="n">
        <v>5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26</v>
      </c>
      <c r="F57" s="152" t="n">
        <v>316</v>
      </c>
      <c r="G57" s="152" t="n">
        <v>7</v>
      </c>
      <c r="H57" s="152" t="n">
        <v>1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41</v>
      </c>
      <c r="F58" s="152" t="n">
        <v>4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503</v>
      </c>
      <c r="G62" s="159" t="n">
        <v>3957636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99</v>
      </c>
      <c r="G63" s="162" t="n">
        <v>3515391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204</v>
      </c>
      <c r="G64" s="162" t="n">
        <v>442245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42</v>
      </c>
      <c r="G65" s="167" t="n">
        <v>65597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 t="n">
        <v>12</v>
      </c>
      <c r="G66" s="169" t="n">
        <v>11112</v>
      </c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9D23331&amp;CФорма № 1-мзс, Підрозділ: Машівський районний суд Полтав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4.76190476190476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5.1515151515152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.2195121951219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18.65049279757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782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845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68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37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78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12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30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9D23331&amp;CФорма № 1-мзс, Підрозділ: Машівський районний суд Полтав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аня</cp:lastModifiedBy>
  <cp:lastPrinted>2018-03-28T07:45:37Z</cp:lastPrinted>
  <dcterms:modified xsi:type="dcterms:W3CDTF">2020-01-27T1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48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9D23331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аш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